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0 DE ABRIL DE 2016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5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2</xdr:col>
      <xdr:colOff>3942720</xdr:colOff>
      <xdr:row>7</xdr:row>
      <xdr:rowOff>936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609200" y="619200"/>
          <a:ext cx="394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1988017114.45</v>
      </c>
      <c r="F12" s="7" t="n">
        <v>0</v>
      </c>
      <c r="G12" s="7"/>
      <c r="H12" s="8" t="n">
        <f aca="false">+D12+E12+F12</f>
        <v>2016447840.5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26914555.3</v>
      </c>
      <c r="F14" s="13"/>
      <c r="G14" s="13"/>
      <c r="H14" s="14" t="n">
        <f aca="false">+E14</f>
        <v>-426914555.3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61102559.15</v>
      </c>
      <c r="F16" s="10" t="n">
        <v>0</v>
      </c>
      <c r="G16" s="10"/>
      <c r="H16" s="11" t="n">
        <f aca="false">+D16+E16+F16</f>
        <v>1589533285.2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61102559.15</v>
      </c>
      <c r="F19" s="10" t="n">
        <v>0</v>
      </c>
      <c r="G19" s="10"/>
      <c r="H19" s="11" t="n">
        <f aca="false">+H16+H17+H18</f>
        <v>1589533285.2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1620147.47</v>
      </c>
      <c r="G20" s="13"/>
      <c r="H20" s="14" t="n">
        <f aca="false">+F20</f>
        <v>1620147.47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61102559.15</v>
      </c>
      <c r="F22" s="16" t="n">
        <f aca="false">+F19+F20</f>
        <v>1620147.47</v>
      </c>
      <c r="G22" s="16"/>
      <c r="H22" s="17" t="n">
        <f aca="false">+D22+E22+F22</f>
        <v>1591153432.67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dcterms:modified xsi:type="dcterms:W3CDTF">2016-05-27T00:16:18Z</dcterms:modified>
  <cp:revision>0</cp:revision>
  <dc:subject/>
  <dc:title/>
</cp:coreProperties>
</file>